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udokuNorm.xls</t>
  </si>
  <si>
    <t xml:space="preserve">Rev. 1, 9/3/05</t>
  </si>
  <si>
    <t xml:space="preserve">Rev. 2, 7/15/08</t>
  </si>
  <si>
    <t xml:space="preserve">Sudoku solution normalization spreadsheet</t>
  </si>
  <si>
    <t xml:space="preserve">From:</t>
  </si>
  <si>
    <t xml:space="preserve">THE INPUT</t>
  </si>
  <si>
    <t xml:space="preserve">Enter a Sudoku solution into these cells</t>
  </si>
  <si>
    <t xml:space="preserve">Normalize first row: lookup table</t>
  </si>
  <si>
    <t xml:space="preserve">1. </t>
  </si>
  <si>
    <t xml:space="preserve">To alter this sheet, unprotect it first, using</t>
  </si>
  <si>
    <t xml:space="preserve">Tools &gt;&gt; Protection &gt;&gt; Unprotect sheet</t>
  </si>
  <si>
    <t xml:space="preserve">THE FINAL OUTPUT</t>
  </si>
  <si>
    <t xml:space="preserve">This represents the final normalization</t>
  </si>
  <si>
    <t xml:space="preserve">The bottom triplets are interchanged</t>
  </si>
  <si>
    <t xml:space="preserve">First row normalized (ordered)</t>
  </si>
  <si>
    <t xml:space="preserve"> if need be to make L20 &lt; L23</t>
  </si>
  <si>
    <t xml:space="preserve">2. </t>
  </si>
  <si>
    <t xml:space="preserve">6. </t>
  </si>
  <si>
    <t xml:space="preserve">Swap top of triplets (step 1 in ordering first column of triplets)</t>
  </si>
  <si>
    <t xml:space="preserve">3. </t>
  </si>
  <si>
    <t xml:space="preserve">Rev. 1 copyright 2005, Lawrence J. Krakauer</t>
  </si>
  <si>
    <t xml:space="preserve">Rev. 2 copyright 2008, Lawrence J. Krakauer</t>
  </si>
  <si>
    <t xml:space="preserve">May be freely circulated &amp; altered if this</t>
  </si>
  <si>
    <t xml:space="preserve">copyright notice is maintained.</t>
  </si>
  <si>
    <t xml:space="preserve">Comments?  Write me at:</t>
  </si>
  <si>
    <t xml:space="preserve">"LJK@alum.mit.edu"</t>
  </si>
  <si>
    <t xml:space="preserve">Swap bottom of triplets (step 2)</t>
  </si>
  <si>
    <t xml:space="preserve">Swap top of triplets again (step 3)</t>
  </si>
  <si>
    <t xml:space="preserve">4. </t>
  </si>
  <si>
    <t xml:space="preserve">5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3.42"/>
    <col collapsed="false" customWidth="true" hidden="false" outlineLevel="0" max="20" min="12" style="0" width="3.42"/>
  </cols>
  <sheetData>
    <row r="1" customFormat="false" ht="12.75" hidden="false" customHeight="false" outlineLevel="0" collapsed="false">
      <c r="A1" s="0" t="s">
        <v>0</v>
      </c>
      <c r="E1" s="0" t="s">
        <v>1</v>
      </c>
      <c r="J1" s="0" t="s">
        <v>2</v>
      </c>
    </row>
    <row r="2" customFormat="false" ht="12.75" hidden="false" customHeight="false" outlineLevel="0" collapsed="false">
      <c r="A2" s="0" t="s">
        <v>3</v>
      </c>
      <c r="K2" s="1" t="s">
        <v>4</v>
      </c>
      <c r="L2" s="2"/>
      <c r="M2" s="2"/>
      <c r="N2" s="2"/>
      <c r="O2" s="2"/>
      <c r="P2" s="2"/>
      <c r="Q2" s="2"/>
      <c r="R2" s="2"/>
      <c r="S2" s="2"/>
      <c r="T2" s="2"/>
    </row>
    <row r="4" customFormat="false" ht="12.75" hidden="false" customHeight="false" outlineLevel="0" collapsed="false">
      <c r="B4" s="3" t="s">
        <v>5</v>
      </c>
    </row>
    <row r="5" customFormat="false" ht="13.5" hidden="false" customHeight="false" outlineLevel="0" collapsed="false">
      <c r="B5" s="0" t="s">
        <v>6</v>
      </c>
      <c r="L5" s="0" t="s">
        <v>7</v>
      </c>
    </row>
    <row r="6" customFormat="false" ht="12.75" hidden="false" customHeight="false" outlineLevel="0" collapsed="false">
      <c r="A6" s="1" t="s">
        <v>8</v>
      </c>
      <c r="B6" s="4" t="n">
        <v>3</v>
      </c>
      <c r="C6" s="5" t="n">
        <v>7</v>
      </c>
      <c r="D6" s="6" t="n">
        <v>9</v>
      </c>
      <c r="E6" s="7" t="n">
        <v>4</v>
      </c>
      <c r="F6" s="5" t="n">
        <v>6</v>
      </c>
      <c r="G6" s="6" t="n">
        <v>8</v>
      </c>
      <c r="H6" s="7" t="n">
        <v>2</v>
      </c>
      <c r="I6" s="5" t="n">
        <v>5</v>
      </c>
      <c r="J6" s="8" t="n">
        <v>1</v>
      </c>
      <c r="L6" s="9" t="n">
        <f aca="false">B6</f>
        <v>3</v>
      </c>
      <c r="M6" s="9" t="n">
        <f aca="false">C6</f>
        <v>7</v>
      </c>
      <c r="N6" s="9" t="n">
        <f aca="false">D6</f>
        <v>9</v>
      </c>
      <c r="O6" s="9" t="n">
        <f aca="false">E6</f>
        <v>4</v>
      </c>
      <c r="P6" s="9" t="n">
        <f aca="false">F6</f>
        <v>6</v>
      </c>
      <c r="Q6" s="9" t="n">
        <f aca="false">G6</f>
        <v>8</v>
      </c>
      <c r="R6" s="9" t="n">
        <f aca="false">H6</f>
        <v>2</v>
      </c>
      <c r="S6" s="9" t="n">
        <f aca="false">I6</f>
        <v>5</v>
      </c>
      <c r="T6" s="9" t="n">
        <f aca="false">J6</f>
        <v>1</v>
      </c>
    </row>
    <row r="7" customFormat="false" ht="12.75" hidden="false" customHeight="false" outlineLevel="0" collapsed="false">
      <c r="B7" s="10" t="n">
        <v>4</v>
      </c>
      <c r="C7" s="11" t="n">
        <v>2</v>
      </c>
      <c r="D7" s="12" t="n">
        <v>1</v>
      </c>
      <c r="E7" s="13" t="n">
        <v>3</v>
      </c>
      <c r="F7" s="11" t="n">
        <v>7</v>
      </c>
      <c r="G7" s="12" t="n">
        <v>5</v>
      </c>
      <c r="H7" s="13" t="n">
        <v>8</v>
      </c>
      <c r="I7" s="11" t="n">
        <v>6</v>
      </c>
      <c r="J7" s="14" t="n">
        <v>9</v>
      </c>
      <c r="L7" s="15" t="n">
        <v>1</v>
      </c>
      <c r="M7" s="15" t="n">
        <v>2</v>
      </c>
      <c r="N7" s="15" t="n">
        <v>3</v>
      </c>
      <c r="O7" s="15" t="n">
        <v>4</v>
      </c>
      <c r="P7" s="15" t="n">
        <v>5</v>
      </c>
      <c r="Q7" s="15" t="n">
        <v>6</v>
      </c>
      <c r="R7" s="15" t="n">
        <v>7</v>
      </c>
      <c r="S7" s="15" t="n">
        <v>8</v>
      </c>
      <c r="T7" s="15" t="n">
        <v>9</v>
      </c>
    </row>
    <row r="8" customFormat="false" ht="12.75" hidden="false" customHeight="false" outlineLevel="0" collapsed="false">
      <c r="B8" s="16" t="n">
        <v>5</v>
      </c>
      <c r="C8" s="17" t="n">
        <v>8</v>
      </c>
      <c r="D8" s="18" t="n">
        <v>6</v>
      </c>
      <c r="E8" s="19" t="n">
        <v>2</v>
      </c>
      <c r="F8" s="17" t="n">
        <v>1</v>
      </c>
      <c r="G8" s="18" t="n">
        <v>9</v>
      </c>
      <c r="H8" s="19" t="n">
        <v>7</v>
      </c>
      <c r="I8" s="17" t="n">
        <v>4</v>
      </c>
      <c r="J8" s="20" t="n">
        <v>3</v>
      </c>
    </row>
    <row r="9" customFormat="false" ht="12.75" hidden="false" customHeight="false" outlineLevel="0" collapsed="false">
      <c r="B9" s="21" t="n">
        <v>2</v>
      </c>
      <c r="C9" s="22" t="n">
        <v>5</v>
      </c>
      <c r="D9" s="23" t="n">
        <v>8</v>
      </c>
      <c r="E9" s="24" t="n">
        <v>6</v>
      </c>
      <c r="F9" s="22" t="n">
        <v>9</v>
      </c>
      <c r="G9" s="23" t="n">
        <v>7</v>
      </c>
      <c r="H9" s="24" t="n">
        <v>1</v>
      </c>
      <c r="I9" s="22" t="n">
        <v>3</v>
      </c>
      <c r="J9" s="25" t="n">
        <v>4</v>
      </c>
      <c r="L9" s="0" t="s">
        <v>9</v>
      </c>
    </row>
    <row r="10" customFormat="false" ht="12.75" hidden="false" customHeight="false" outlineLevel="0" collapsed="false">
      <c r="B10" s="10" t="n">
        <v>9</v>
      </c>
      <c r="C10" s="11" t="n">
        <v>1</v>
      </c>
      <c r="D10" s="12" t="n">
        <v>4</v>
      </c>
      <c r="E10" s="13" t="n">
        <v>8</v>
      </c>
      <c r="F10" s="11" t="n">
        <v>2</v>
      </c>
      <c r="G10" s="12" t="n">
        <v>3</v>
      </c>
      <c r="H10" s="13" t="n">
        <v>6</v>
      </c>
      <c r="I10" s="11" t="n">
        <v>7</v>
      </c>
      <c r="J10" s="14" t="n">
        <v>5</v>
      </c>
      <c r="M10" s="0" t="s">
        <v>10</v>
      </c>
    </row>
    <row r="11" customFormat="false" ht="12.75" hidden="false" customHeight="false" outlineLevel="0" collapsed="false">
      <c r="B11" s="16" t="n">
        <v>6</v>
      </c>
      <c r="C11" s="17" t="n">
        <v>3</v>
      </c>
      <c r="D11" s="18" t="n">
        <v>7</v>
      </c>
      <c r="E11" s="19" t="n">
        <v>1</v>
      </c>
      <c r="F11" s="17" t="n">
        <v>5</v>
      </c>
      <c r="G11" s="18" t="n">
        <v>4</v>
      </c>
      <c r="H11" s="19" t="n">
        <v>9</v>
      </c>
      <c r="I11" s="17" t="n">
        <v>8</v>
      </c>
      <c r="J11" s="20" t="n">
        <v>2</v>
      </c>
    </row>
    <row r="12" customFormat="false" ht="12.75" hidden="false" customHeight="false" outlineLevel="0" collapsed="false">
      <c r="B12" s="21" t="n">
        <v>1</v>
      </c>
      <c r="C12" s="22" t="n">
        <v>6</v>
      </c>
      <c r="D12" s="23" t="n">
        <v>3</v>
      </c>
      <c r="E12" s="24" t="n">
        <v>5</v>
      </c>
      <c r="F12" s="22" t="n">
        <v>8</v>
      </c>
      <c r="G12" s="23" t="n">
        <v>2</v>
      </c>
      <c r="H12" s="11" t="n">
        <v>4</v>
      </c>
      <c r="I12" s="11" t="n">
        <v>9</v>
      </c>
      <c r="J12" s="14" t="n">
        <v>7</v>
      </c>
    </row>
    <row r="13" customFormat="false" ht="12.75" hidden="false" customHeight="false" outlineLevel="0" collapsed="false">
      <c r="B13" s="10" t="n">
        <v>8</v>
      </c>
      <c r="C13" s="11" t="n">
        <v>9</v>
      </c>
      <c r="D13" s="12" t="n">
        <v>5</v>
      </c>
      <c r="E13" s="13" t="n">
        <v>7</v>
      </c>
      <c r="F13" s="11" t="n">
        <v>4</v>
      </c>
      <c r="G13" s="12" t="n">
        <v>1</v>
      </c>
      <c r="H13" s="11" t="n">
        <v>3</v>
      </c>
      <c r="I13" s="11" t="n">
        <v>2</v>
      </c>
      <c r="J13" s="14" t="n">
        <v>6</v>
      </c>
      <c r="L13" s="3" t="s">
        <v>11</v>
      </c>
      <c r="M13" s="26"/>
    </row>
    <row r="14" customFormat="false" ht="13.5" hidden="false" customHeight="false" outlineLevel="0" collapsed="false">
      <c r="B14" s="27" t="n">
        <v>7</v>
      </c>
      <c r="C14" s="28" t="n">
        <v>4</v>
      </c>
      <c r="D14" s="29" t="n">
        <v>2</v>
      </c>
      <c r="E14" s="30" t="n">
        <v>9</v>
      </c>
      <c r="F14" s="28" t="n">
        <v>3</v>
      </c>
      <c r="G14" s="29" t="n">
        <v>6</v>
      </c>
      <c r="H14" s="28" t="n">
        <v>5</v>
      </c>
      <c r="I14" s="28" t="n">
        <v>1</v>
      </c>
      <c r="J14" s="31" t="n">
        <v>8</v>
      </c>
      <c r="L14" s="0" t="s">
        <v>12</v>
      </c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L15" s="0" t="s">
        <v>13</v>
      </c>
    </row>
    <row r="16" customFormat="false" ht="13.5" hidden="false" customHeight="false" outlineLevel="0" collapsed="false">
      <c r="B16" s="0" t="s">
        <v>14</v>
      </c>
      <c r="C16" s="15"/>
      <c r="D16" s="15"/>
      <c r="E16" s="15"/>
      <c r="F16" s="15"/>
      <c r="G16" s="15"/>
      <c r="H16" s="15"/>
      <c r="I16" s="15"/>
      <c r="J16" s="15"/>
      <c r="M16" s="0" t="s">
        <v>15</v>
      </c>
    </row>
    <row r="17" customFormat="false" ht="12.75" hidden="false" customHeight="false" outlineLevel="0" collapsed="false">
      <c r="A17" s="1" t="s">
        <v>16</v>
      </c>
      <c r="B17" s="32" t="n">
        <f aca="false">HLOOKUP(B6,$L$6:$T$7,2,FALSE())</f>
        <v>1</v>
      </c>
      <c r="C17" s="33" t="n">
        <f aca="false">HLOOKUP(C6,$L$6:$T$7,2,FALSE())</f>
        <v>2</v>
      </c>
      <c r="D17" s="34" t="n">
        <f aca="false">HLOOKUP(D6,$L$6:$T$7,2,FALSE())</f>
        <v>3</v>
      </c>
      <c r="E17" s="33" t="n">
        <f aca="false">HLOOKUP(E6,$L$6:$T$7,2,FALSE())</f>
        <v>4</v>
      </c>
      <c r="F17" s="33" t="n">
        <f aca="false">HLOOKUP(F6,$L$6:$T$7,2,FALSE())</f>
        <v>5</v>
      </c>
      <c r="G17" s="34" t="n">
        <f aca="false">HLOOKUP(G6,$L$6:$T$7,2,FALSE())</f>
        <v>6</v>
      </c>
      <c r="H17" s="35" t="n">
        <f aca="false">HLOOKUP(H6,$L$6:$T$7,2,FALSE())</f>
        <v>7</v>
      </c>
      <c r="I17" s="33" t="n">
        <f aca="false">HLOOKUP(I6,$L$6:$T$7,2,FALSE())</f>
        <v>8</v>
      </c>
      <c r="J17" s="36" t="n">
        <f aca="false">HLOOKUP(J6,$L$6:$T$7,2,FALSE())</f>
        <v>9</v>
      </c>
      <c r="K17" s="1" t="s">
        <v>17</v>
      </c>
      <c r="L17" s="32" t="n">
        <f aca="false">L39</f>
        <v>1</v>
      </c>
      <c r="M17" s="33" t="n">
        <f aca="false">M39</f>
        <v>2</v>
      </c>
      <c r="N17" s="34" t="n">
        <f aca="false">N39</f>
        <v>3</v>
      </c>
      <c r="O17" s="33" t="n">
        <f aca="false">O39</f>
        <v>4</v>
      </c>
      <c r="P17" s="33" t="n">
        <f aca="false">P39</f>
        <v>5</v>
      </c>
      <c r="Q17" s="34" t="n">
        <f aca="false">Q39</f>
        <v>6</v>
      </c>
      <c r="R17" s="35" t="n">
        <f aca="false">R39</f>
        <v>7</v>
      </c>
      <c r="S17" s="33" t="n">
        <f aca="false">S39</f>
        <v>8</v>
      </c>
      <c r="T17" s="36" t="n">
        <f aca="false">T39</f>
        <v>9</v>
      </c>
    </row>
    <row r="18" customFormat="false" ht="12.75" hidden="false" customHeight="false" outlineLevel="0" collapsed="false">
      <c r="B18" s="37" t="n">
        <f aca="false">HLOOKUP(B7,$L$6:$T$7,2,FALSE())</f>
        <v>4</v>
      </c>
      <c r="C18" s="38" t="n">
        <f aca="false">HLOOKUP(C7,$L$6:$T$7,2,FALSE())</f>
        <v>7</v>
      </c>
      <c r="D18" s="39" t="n">
        <f aca="false">HLOOKUP(D7,$L$6:$T$7,2,FALSE())</f>
        <v>9</v>
      </c>
      <c r="E18" s="38" t="n">
        <f aca="false">HLOOKUP(E7,$L$6:$T$7,2,FALSE())</f>
        <v>1</v>
      </c>
      <c r="F18" s="38" t="n">
        <f aca="false">HLOOKUP(F7,$L$6:$T$7,2,FALSE())</f>
        <v>2</v>
      </c>
      <c r="G18" s="39" t="n">
        <f aca="false">HLOOKUP(G7,$L$6:$T$7,2,FALSE())</f>
        <v>8</v>
      </c>
      <c r="H18" s="40" t="n">
        <f aca="false">HLOOKUP(H7,$L$6:$T$7,2,FALSE())</f>
        <v>6</v>
      </c>
      <c r="I18" s="38" t="n">
        <f aca="false">HLOOKUP(I7,$L$6:$T$7,2,FALSE())</f>
        <v>5</v>
      </c>
      <c r="J18" s="41" t="n">
        <f aca="false">HLOOKUP(J7,$L$6:$T$7,2,FALSE())</f>
        <v>3</v>
      </c>
      <c r="L18" s="37" t="n">
        <f aca="false">L40</f>
        <v>4</v>
      </c>
      <c r="M18" s="38" t="n">
        <f aca="false">M40</f>
        <v>7</v>
      </c>
      <c r="N18" s="39" t="n">
        <f aca="false">N40</f>
        <v>9</v>
      </c>
      <c r="O18" s="38" t="n">
        <f aca="false">O40</f>
        <v>1</v>
      </c>
      <c r="P18" s="38" t="n">
        <f aca="false">P40</f>
        <v>2</v>
      </c>
      <c r="Q18" s="39" t="n">
        <f aca="false">Q40</f>
        <v>8</v>
      </c>
      <c r="R18" s="40" t="n">
        <f aca="false">R40</f>
        <v>6</v>
      </c>
      <c r="S18" s="38" t="n">
        <f aca="false">S40</f>
        <v>5</v>
      </c>
      <c r="T18" s="41" t="n">
        <f aca="false">T40</f>
        <v>3</v>
      </c>
    </row>
    <row r="19" customFormat="false" ht="12.75" hidden="false" customHeight="false" outlineLevel="0" collapsed="false">
      <c r="B19" s="42" t="n">
        <f aca="false">HLOOKUP(B8,$L$6:$T$7,2,FALSE())</f>
        <v>8</v>
      </c>
      <c r="C19" s="9" t="n">
        <f aca="false">HLOOKUP(C8,$L$6:$T$7,2,FALSE())</f>
        <v>6</v>
      </c>
      <c r="D19" s="43" t="n">
        <f aca="false">HLOOKUP(D8,$L$6:$T$7,2,FALSE())</f>
        <v>5</v>
      </c>
      <c r="E19" s="9" t="n">
        <f aca="false">HLOOKUP(E8,$L$6:$T$7,2,FALSE())</f>
        <v>7</v>
      </c>
      <c r="F19" s="9" t="n">
        <f aca="false">HLOOKUP(F8,$L$6:$T$7,2,FALSE())</f>
        <v>9</v>
      </c>
      <c r="G19" s="43" t="n">
        <f aca="false">HLOOKUP(G8,$L$6:$T$7,2,FALSE())</f>
        <v>3</v>
      </c>
      <c r="H19" s="44" t="n">
        <f aca="false">HLOOKUP(H8,$L$6:$T$7,2,FALSE())</f>
        <v>2</v>
      </c>
      <c r="I19" s="9" t="n">
        <f aca="false">HLOOKUP(I8,$L$6:$T$7,2,FALSE())</f>
        <v>4</v>
      </c>
      <c r="J19" s="45" t="n">
        <f aca="false">HLOOKUP(J8,$L$6:$T$7,2,FALSE())</f>
        <v>1</v>
      </c>
      <c r="L19" s="42" t="n">
        <f aca="false">L41</f>
        <v>8</v>
      </c>
      <c r="M19" s="9" t="n">
        <f aca="false">M41</f>
        <v>6</v>
      </c>
      <c r="N19" s="43" t="n">
        <f aca="false">N41</f>
        <v>5</v>
      </c>
      <c r="O19" s="9" t="n">
        <f aca="false">O41</f>
        <v>7</v>
      </c>
      <c r="P19" s="9" t="n">
        <f aca="false">P41</f>
        <v>9</v>
      </c>
      <c r="Q19" s="43" t="n">
        <f aca="false">Q41</f>
        <v>3</v>
      </c>
      <c r="R19" s="44" t="n">
        <f aca="false">R41</f>
        <v>2</v>
      </c>
      <c r="S19" s="9" t="n">
        <f aca="false">S41</f>
        <v>4</v>
      </c>
      <c r="T19" s="45" t="n">
        <f aca="false">T41</f>
        <v>1</v>
      </c>
    </row>
    <row r="20" customFormat="false" ht="12.75" hidden="false" customHeight="false" outlineLevel="0" collapsed="false">
      <c r="B20" s="37" t="n">
        <f aca="false">HLOOKUP(B9,$L$6:$T$7,2,FALSE())</f>
        <v>7</v>
      </c>
      <c r="C20" s="38" t="n">
        <f aca="false">HLOOKUP(C9,$L$6:$T$7,2,FALSE())</f>
        <v>8</v>
      </c>
      <c r="D20" s="39" t="n">
        <f aca="false">HLOOKUP(D9,$L$6:$T$7,2,FALSE())</f>
        <v>6</v>
      </c>
      <c r="E20" s="46" t="n">
        <f aca="false">HLOOKUP(E9,$L$6:$T$7,2,FALSE())</f>
        <v>5</v>
      </c>
      <c r="F20" s="47" t="n">
        <f aca="false">HLOOKUP(F9,$L$6:$T$7,2,FALSE())</f>
        <v>3</v>
      </c>
      <c r="G20" s="48" t="n">
        <f aca="false">HLOOKUP(G9,$L$6:$T$7,2,FALSE())</f>
        <v>2</v>
      </c>
      <c r="H20" s="46" t="n">
        <f aca="false">HLOOKUP(H9,$L$6:$T$7,2,FALSE())</f>
        <v>9</v>
      </c>
      <c r="I20" s="47" t="n">
        <f aca="false">HLOOKUP(I9,$L$6:$T$7,2,FALSE())</f>
        <v>1</v>
      </c>
      <c r="J20" s="49" t="n">
        <f aca="false">HLOOKUP(J9,$L$6:$T$7,2,FALSE())</f>
        <v>4</v>
      </c>
      <c r="L20" s="37" t="n">
        <f aca="false">IF($L$42&lt;$L$45,L42,L45)</f>
        <v>2</v>
      </c>
      <c r="M20" s="38" t="n">
        <f aca="false">IF($L$42&lt;$L$45,M42,M45)</f>
        <v>4</v>
      </c>
      <c r="N20" s="39" t="n">
        <f aca="false">IF($L$42&lt;$L$45,N42,N45)</f>
        <v>7</v>
      </c>
      <c r="O20" s="46" t="n">
        <f aca="false">IF($L$42&lt;$L$45,O42,O45)</f>
        <v>3</v>
      </c>
      <c r="P20" s="47" t="n">
        <f aca="false">IF($L$42&lt;$L$45,P42,P45)</f>
        <v>1</v>
      </c>
      <c r="Q20" s="48" t="n">
        <f aca="false">IF($L$42&lt;$L$45,Q42,Q45)</f>
        <v>5</v>
      </c>
      <c r="R20" s="46" t="n">
        <f aca="false">IF($L$42&lt;$L$45,R42,R45)</f>
        <v>8</v>
      </c>
      <c r="S20" s="47" t="n">
        <f aca="false">IF($L$42&lt;$L$45,S42,S45)</f>
        <v>9</v>
      </c>
      <c r="T20" s="49" t="n">
        <f aca="false">IF($L$42&lt;$L$45,T42,T45)</f>
        <v>6</v>
      </c>
    </row>
    <row r="21" customFormat="false" ht="12.75" hidden="false" customHeight="false" outlineLevel="0" collapsed="false">
      <c r="B21" s="37" t="n">
        <f aca="false">HLOOKUP(B10,$L$6:$T$7,2,FALSE())</f>
        <v>3</v>
      </c>
      <c r="C21" s="38" t="n">
        <f aca="false">HLOOKUP(C10,$L$6:$T$7,2,FALSE())</f>
        <v>9</v>
      </c>
      <c r="D21" s="39" t="n">
        <f aca="false">HLOOKUP(D10,$L$6:$T$7,2,FALSE())</f>
        <v>4</v>
      </c>
      <c r="E21" s="40" t="n">
        <f aca="false">HLOOKUP(E10,$L$6:$T$7,2,FALSE())</f>
        <v>6</v>
      </c>
      <c r="F21" s="38" t="n">
        <f aca="false">HLOOKUP(F10,$L$6:$T$7,2,FALSE())</f>
        <v>7</v>
      </c>
      <c r="G21" s="39" t="n">
        <f aca="false">HLOOKUP(G10,$L$6:$T$7,2,FALSE())</f>
        <v>1</v>
      </c>
      <c r="H21" s="40" t="n">
        <f aca="false">HLOOKUP(H10,$L$6:$T$7,2,FALSE())</f>
        <v>5</v>
      </c>
      <c r="I21" s="38" t="n">
        <f aca="false">HLOOKUP(I10,$L$6:$T$7,2,FALSE())</f>
        <v>2</v>
      </c>
      <c r="J21" s="41" t="n">
        <f aca="false">HLOOKUP(J10,$L$6:$T$7,2,FALSE())</f>
        <v>8</v>
      </c>
      <c r="L21" s="37" t="n">
        <f aca="false">IF($L$42&lt;$L$45,L43,L46)</f>
        <v>6</v>
      </c>
      <c r="M21" s="38" t="n">
        <f aca="false">IF($L$42&lt;$L$45,M43,M46)</f>
        <v>3</v>
      </c>
      <c r="N21" s="39" t="n">
        <f aca="false">IF($L$42&lt;$L$45,N43,N46)</f>
        <v>8</v>
      </c>
      <c r="O21" s="40" t="n">
        <f aca="false">IF($L$42&lt;$L$45,O43,O46)</f>
        <v>2</v>
      </c>
      <c r="P21" s="38" t="n">
        <f aca="false">IF($L$42&lt;$L$45,P43,P46)</f>
        <v>4</v>
      </c>
      <c r="Q21" s="39" t="n">
        <f aca="false">IF($L$42&lt;$L$45,Q43,Q46)</f>
        <v>9</v>
      </c>
      <c r="R21" s="40" t="n">
        <f aca="false">IF($L$42&lt;$L$45,R43,R46)</f>
        <v>1</v>
      </c>
      <c r="S21" s="38" t="n">
        <f aca="false">IF($L$42&lt;$L$45,S43,S46)</f>
        <v>7</v>
      </c>
      <c r="T21" s="41" t="n">
        <f aca="false">IF($L$42&lt;$L$45,T43,T46)</f>
        <v>5</v>
      </c>
    </row>
    <row r="22" customFormat="false" ht="12.75" hidden="false" customHeight="false" outlineLevel="0" collapsed="false">
      <c r="B22" s="42" t="n">
        <f aca="false">HLOOKUP(B11,$L$6:$T$7,2,FALSE())</f>
        <v>5</v>
      </c>
      <c r="C22" s="9" t="n">
        <f aca="false">HLOOKUP(C11,$L$6:$T$7,2,FALSE())</f>
        <v>1</v>
      </c>
      <c r="D22" s="43" t="n">
        <f aca="false">HLOOKUP(D11,$L$6:$T$7,2,FALSE())</f>
        <v>2</v>
      </c>
      <c r="E22" s="44" t="n">
        <f aca="false">HLOOKUP(E11,$L$6:$T$7,2,FALSE())</f>
        <v>9</v>
      </c>
      <c r="F22" s="9" t="n">
        <f aca="false">HLOOKUP(F11,$L$6:$T$7,2,FALSE())</f>
        <v>8</v>
      </c>
      <c r="G22" s="43" t="n">
        <f aca="false">HLOOKUP(G11,$L$6:$T$7,2,FALSE())</f>
        <v>4</v>
      </c>
      <c r="H22" s="44" t="n">
        <f aca="false">HLOOKUP(H11,$L$6:$T$7,2,FALSE())</f>
        <v>3</v>
      </c>
      <c r="I22" s="9" t="n">
        <f aca="false">HLOOKUP(I11,$L$6:$T$7,2,FALSE())</f>
        <v>6</v>
      </c>
      <c r="J22" s="45" t="n">
        <f aca="false">HLOOKUP(J11,$L$6:$T$7,2,FALSE())</f>
        <v>7</v>
      </c>
      <c r="L22" s="42" t="n">
        <f aca="false">IF($L$42&lt;$L$45,L44,L47)</f>
        <v>9</v>
      </c>
      <c r="M22" s="9" t="n">
        <f aca="false">IF($L$42&lt;$L$45,M44,M47)</f>
        <v>5</v>
      </c>
      <c r="N22" s="43" t="n">
        <f aca="false">IF($L$42&lt;$L$45,N44,N47)</f>
        <v>1</v>
      </c>
      <c r="O22" s="44" t="n">
        <f aca="false">IF($L$42&lt;$L$45,O44,O47)</f>
        <v>8</v>
      </c>
      <c r="P22" s="9" t="n">
        <f aca="false">IF($L$42&lt;$L$45,P44,P47)</f>
        <v>6</v>
      </c>
      <c r="Q22" s="43" t="n">
        <f aca="false">IF($L$42&lt;$L$45,Q44,Q47)</f>
        <v>7</v>
      </c>
      <c r="R22" s="44" t="n">
        <f aca="false">IF($L$42&lt;$L$45,R44,R47)</f>
        <v>4</v>
      </c>
      <c r="S22" s="9" t="n">
        <f aca="false">IF($L$42&lt;$L$45,S44,S47)</f>
        <v>3</v>
      </c>
      <c r="T22" s="45" t="n">
        <f aca="false">IF($L$42&lt;$L$45,T44,T47)</f>
        <v>2</v>
      </c>
    </row>
    <row r="23" customFormat="false" ht="12.75" hidden="false" customHeight="false" outlineLevel="0" collapsed="false">
      <c r="B23" s="50" t="n">
        <f aca="false">HLOOKUP(B12,$L$6:$T$7,2,FALSE())</f>
        <v>9</v>
      </c>
      <c r="C23" s="47" t="n">
        <f aca="false">HLOOKUP(C12,$L$6:$T$7,2,FALSE())</f>
        <v>5</v>
      </c>
      <c r="D23" s="48" t="n">
        <f aca="false">HLOOKUP(D12,$L$6:$T$7,2,FALSE())</f>
        <v>1</v>
      </c>
      <c r="E23" s="46" t="n">
        <f aca="false">HLOOKUP(E12,$L$6:$T$7,2,FALSE())</f>
        <v>8</v>
      </c>
      <c r="F23" s="47" t="n">
        <f aca="false">HLOOKUP(F12,$L$6:$T$7,2,FALSE())</f>
        <v>6</v>
      </c>
      <c r="G23" s="48" t="n">
        <f aca="false">HLOOKUP(G12,$L$6:$T$7,2,FALSE())</f>
        <v>7</v>
      </c>
      <c r="H23" s="38" t="n">
        <f aca="false">HLOOKUP(H12,$L$6:$T$7,2,FALSE())</f>
        <v>4</v>
      </c>
      <c r="I23" s="38" t="n">
        <f aca="false">HLOOKUP(I12,$L$6:$T$7,2,FALSE())</f>
        <v>3</v>
      </c>
      <c r="J23" s="41" t="n">
        <f aca="false">HLOOKUP(J12,$L$6:$T$7,2,FALSE())</f>
        <v>2</v>
      </c>
      <c r="L23" s="37" t="n">
        <f aca="false">IF($L$42&lt;$L$45,L45,L42)</f>
        <v>3</v>
      </c>
      <c r="M23" s="47" t="n">
        <f aca="false">IF($L$42&lt;$L$45,M45,M42)</f>
        <v>9</v>
      </c>
      <c r="N23" s="48" t="n">
        <f aca="false">IF($L$42&lt;$L$45,N45,N42)</f>
        <v>4</v>
      </c>
      <c r="O23" s="46" t="n">
        <f aca="false">IF($L$42&lt;$L$45,O45,O42)</f>
        <v>6</v>
      </c>
      <c r="P23" s="47" t="n">
        <f aca="false">IF($L$42&lt;$L$45,P45,P42)</f>
        <v>7</v>
      </c>
      <c r="Q23" s="48" t="n">
        <f aca="false">IF($L$42&lt;$L$45,Q45,Q42)</f>
        <v>1</v>
      </c>
      <c r="R23" s="38" t="n">
        <f aca="false">IF($L$42&lt;$L$45,R45,R42)</f>
        <v>5</v>
      </c>
      <c r="S23" s="38" t="n">
        <f aca="false">IF($L$42&lt;$L$45,S45,S42)</f>
        <v>2</v>
      </c>
      <c r="T23" s="41" t="n">
        <f aca="false">IF($L$42&lt;$L$45,T45,T42)</f>
        <v>8</v>
      </c>
    </row>
    <row r="24" customFormat="false" ht="12.75" hidden="false" customHeight="false" outlineLevel="0" collapsed="false">
      <c r="B24" s="37" t="n">
        <f aca="false">HLOOKUP(B13,$L$6:$T$7,2,FALSE())</f>
        <v>6</v>
      </c>
      <c r="C24" s="38" t="n">
        <f aca="false">HLOOKUP(C13,$L$6:$T$7,2,FALSE())</f>
        <v>3</v>
      </c>
      <c r="D24" s="39" t="n">
        <f aca="false">HLOOKUP(D13,$L$6:$T$7,2,FALSE())</f>
        <v>8</v>
      </c>
      <c r="E24" s="40" t="n">
        <f aca="false">HLOOKUP(E13,$L$6:$T$7,2,FALSE())</f>
        <v>2</v>
      </c>
      <c r="F24" s="38" t="n">
        <f aca="false">HLOOKUP(F13,$L$6:$T$7,2,FALSE())</f>
        <v>4</v>
      </c>
      <c r="G24" s="39" t="n">
        <f aca="false">HLOOKUP(G13,$L$6:$T$7,2,FALSE())</f>
        <v>9</v>
      </c>
      <c r="H24" s="38" t="n">
        <f aca="false">HLOOKUP(H13,$L$6:$T$7,2,FALSE())</f>
        <v>1</v>
      </c>
      <c r="I24" s="38" t="n">
        <f aca="false">HLOOKUP(I13,$L$6:$T$7,2,FALSE())</f>
        <v>7</v>
      </c>
      <c r="J24" s="41" t="n">
        <f aca="false">HLOOKUP(J13,$L$6:$T$7,2,FALSE())</f>
        <v>5</v>
      </c>
      <c r="L24" s="37" t="n">
        <f aca="false">IF($L$42&lt;$L$45,L46,L43)</f>
        <v>5</v>
      </c>
      <c r="M24" s="38" t="n">
        <f aca="false">IF($L$42&lt;$L$45,M46,M43)</f>
        <v>1</v>
      </c>
      <c r="N24" s="39" t="n">
        <f aca="false">IF($L$42&lt;$L$45,N46,N43)</f>
        <v>2</v>
      </c>
      <c r="O24" s="40" t="n">
        <f aca="false">IF($L$42&lt;$L$45,O46,O43)</f>
        <v>9</v>
      </c>
      <c r="P24" s="38" t="n">
        <f aca="false">IF($L$42&lt;$L$45,P46,P43)</f>
        <v>8</v>
      </c>
      <c r="Q24" s="39" t="n">
        <f aca="false">IF($L$42&lt;$L$45,Q46,Q43)</f>
        <v>4</v>
      </c>
      <c r="R24" s="38" t="n">
        <f aca="false">IF($L$42&lt;$L$45,R46,R43)</f>
        <v>3</v>
      </c>
      <c r="S24" s="38" t="n">
        <f aca="false">IF($L$42&lt;$L$45,S46,S43)</f>
        <v>6</v>
      </c>
      <c r="T24" s="41" t="n">
        <f aca="false">IF($L$42&lt;$L$45,T46,T43)</f>
        <v>7</v>
      </c>
    </row>
    <row r="25" customFormat="false" ht="13.5" hidden="false" customHeight="false" outlineLevel="0" collapsed="false">
      <c r="B25" s="51" t="n">
        <f aca="false">HLOOKUP(B14,$L$6:$T$7,2,FALSE())</f>
        <v>2</v>
      </c>
      <c r="C25" s="52" t="n">
        <f aca="false">HLOOKUP(C14,$L$6:$T$7,2,FALSE())</f>
        <v>4</v>
      </c>
      <c r="D25" s="53" t="n">
        <f aca="false">HLOOKUP(D14,$L$6:$T$7,2,FALSE())</f>
        <v>7</v>
      </c>
      <c r="E25" s="54" t="n">
        <f aca="false">HLOOKUP(E14,$L$6:$T$7,2,FALSE())</f>
        <v>3</v>
      </c>
      <c r="F25" s="52" t="n">
        <f aca="false">HLOOKUP(F14,$L$6:$T$7,2,FALSE())</f>
        <v>1</v>
      </c>
      <c r="G25" s="53" t="n">
        <f aca="false">HLOOKUP(G14,$L$6:$T$7,2,FALSE())</f>
        <v>5</v>
      </c>
      <c r="H25" s="52" t="n">
        <f aca="false">HLOOKUP(H14,$L$6:$T$7,2,FALSE())</f>
        <v>8</v>
      </c>
      <c r="I25" s="52" t="n">
        <f aca="false">HLOOKUP(I14,$L$6:$T$7,2,FALSE())</f>
        <v>9</v>
      </c>
      <c r="J25" s="55" t="n">
        <f aca="false">HLOOKUP(J14,$L$6:$T$7,2,FALSE())</f>
        <v>6</v>
      </c>
      <c r="L25" s="51" t="n">
        <f aca="false">IF($L$42&lt;$L$45,L47,L44)</f>
        <v>7</v>
      </c>
      <c r="M25" s="52" t="n">
        <f aca="false">IF($L$42&lt;$L$45,M47,M44)</f>
        <v>8</v>
      </c>
      <c r="N25" s="53" t="n">
        <f aca="false">IF($L$42&lt;$L$45,N47,N44)</f>
        <v>6</v>
      </c>
      <c r="O25" s="54" t="n">
        <f aca="false">IF($L$42&lt;$L$45,O47,O44)</f>
        <v>5</v>
      </c>
      <c r="P25" s="52" t="n">
        <f aca="false">IF($L$42&lt;$L$45,P47,P44)</f>
        <v>3</v>
      </c>
      <c r="Q25" s="53" t="n">
        <f aca="false">IF($L$42&lt;$L$45,Q47,Q44)</f>
        <v>2</v>
      </c>
      <c r="R25" s="52" t="n">
        <f aca="false">IF($L$42&lt;$L$45,R47,R44)</f>
        <v>9</v>
      </c>
      <c r="S25" s="52" t="n">
        <f aca="false">IF($L$42&lt;$L$45,S47,S44)</f>
        <v>1</v>
      </c>
      <c r="T25" s="55" t="n">
        <f aca="false">IF($L$42&lt;$L$45,T47,T44)</f>
        <v>4</v>
      </c>
    </row>
    <row r="27" customFormat="false" ht="13.5" hidden="false" customHeight="false" outlineLevel="0" collapsed="false">
      <c r="B27" s="0" t="s">
        <v>18</v>
      </c>
    </row>
    <row r="28" customFormat="false" ht="12.75" hidden="false" customHeight="false" outlineLevel="0" collapsed="false">
      <c r="A28" s="1" t="s">
        <v>19</v>
      </c>
      <c r="B28" s="32" t="n">
        <f aca="false">IF($B17&lt;$B18,B17,B18)</f>
        <v>1</v>
      </c>
      <c r="C28" s="33" t="n">
        <f aca="false">IF($B17&lt;$B18,C17,C18)</f>
        <v>2</v>
      </c>
      <c r="D28" s="34" t="n">
        <f aca="false">IF($B17&lt;$B18,D17,D18)</f>
        <v>3</v>
      </c>
      <c r="E28" s="33" t="n">
        <f aca="false">IF($B17&lt;$B18,E17,E18)</f>
        <v>4</v>
      </c>
      <c r="F28" s="33" t="n">
        <f aca="false">IF($B17&lt;$B18,F17,F18)</f>
        <v>5</v>
      </c>
      <c r="G28" s="34" t="n">
        <f aca="false">IF($B17&lt;$B18,G17,G18)</f>
        <v>6</v>
      </c>
      <c r="H28" s="35" t="n">
        <f aca="false">IF($B17&lt;$B18,H17,H18)</f>
        <v>7</v>
      </c>
      <c r="I28" s="33" t="n">
        <f aca="false">IF($B17&lt;$B18,I17,I18)</f>
        <v>8</v>
      </c>
      <c r="J28" s="36" t="n">
        <f aca="false">IF($B17&lt;$B18,J17,J18)</f>
        <v>9</v>
      </c>
    </row>
    <row r="29" customFormat="false" ht="12.75" hidden="false" customHeight="false" outlineLevel="0" collapsed="false">
      <c r="B29" s="37" t="n">
        <f aca="false">IF($B17&lt;$B18,B18,B17)</f>
        <v>4</v>
      </c>
      <c r="C29" s="38" t="n">
        <f aca="false">IF($B17&lt;$B18,C18,C17)</f>
        <v>7</v>
      </c>
      <c r="D29" s="39" t="n">
        <f aca="false">IF($B17&lt;$B18,D18,D17)</f>
        <v>9</v>
      </c>
      <c r="E29" s="38" t="n">
        <f aca="false">IF($B17&lt;$B18,E18,E17)</f>
        <v>1</v>
      </c>
      <c r="F29" s="38" t="n">
        <f aca="false">IF($B17&lt;$B18,F18,F17)</f>
        <v>2</v>
      </c>
      <c r="G29" s="39" t="n">
        <f aca="false">IF($B17&lt;$B18,G18,G17)</f>
        <v>8</v>
      </c>
      <c r="H29" s="40" t="n">
        <f aca="false">IF($B17&lt;$B18,H18,H17)</f>
        <v>6</v>
      </c>
      <c r="I29" s="38" t="n">
        <f aca="false">IF($B17&lt;$B18,I18,I17)</f>
        <v>5</v>
      </c>
      <c r="J29" s="41" t="n">
        <f aca="false">IF($B17&lt;$B18,J18,J17)</f>
        <v>3</v>
      </c>
      <c r="L29" s="0" t="s">
        <v>20</v>
      </c>
    </row>
    <row r="30" customFormat="false" ht="12.75" hidden="false" customHeight="false" outlineLevel="0" collapsed="false">
      <c r="B30" s="42" t="n">
        <f aca="false">B19</f>
        <v>8</v>
      </c>
      <c r="C30" s="9" t="n">
        <f aca="false">C19</f>
        <v>6</v>
      </c>
      <c r="D30" s="43" t="n">
        <f aca="false">D19</f>
        <v>5</v>
      </c>
      <c r="E30" s="9" t="n">
        <f aca="false">E19</f>
        <v>7</v>
      </c>
      <c r="F30" s="9" t="n">
        <f aca="false">F19</f>
        <v>9</v>
      </c>
      <c r="G30" s="43" t="n">
        <f aca="false">G19</f>
        <v>3</v>
      </c>
      <c r="H30" s="44" t="n">
        <f aca="false">H19</f>
        <v>2</v>
      </c>
      <c r="I30" s="9" t="n">
        <f aca="false">I19</f>
        <v>4</v>
      </c>
      <c r="J30" s="45" t="n">
        <f aca="false">J19</f>
        <v>1</v>
      </c>
      <c r="L30" s="0" t="s">
        <v>21</v>
      </c>
    </row>
    <row r="31" customFormat="false" ht="12.75" hidden="false" customHeight="false" outlineLevel="0" collapsed="false">
      <c r="B31" s="37" t="n">
        <f aca="false">IF($B20&lt;$B21,B20,B21)</f>
        <v>3</v>
      </c>
      <c r="C31" s="38" t="n">
        <f aca="false">IF($B20&lt;$B21,C20,C21)</f>
        <v>9</v>
      </c>
      <c r="D31" s="39" t="n">
        <f aca="false">IF($B20&lt;$B21,D20,D21)</f>
        <v>4</v>
      </c>
      <c r="E31" s="46" t="n">
        <f aca="false">IF($B20&lt;$B21,E20,E21)</f>
        <v>6</v>
      </c>
      <c r="F31" s="47" t="n">
        <f aca="false">IF($B20&lt;$B21,F20,F21)</f>
        <v>7</v>
      </c>
      <c r="G31" s="48" t="n">
        <f aca="false">IF($B20&lt;$B21,G20,G21)</f>
        <v>1</v>
      </c>
      <c r="H31" s="46" t="n">
        <f aca="false">IF($B20&lt;$B21,H20,H21)</f>
        <v>5</v>
      </c>
      <c r="I31" s="47" t="n">
        <f aca="false">IF($B20&lt;$B21,I20,I21)</f>
        <v>2</v>
      </c>
      <c r="J31" s="49" t="n">
        <f aca="false">IF($B20&lt;$B21,J20,J21)</f>
        <v>8</v>
      </c>
      <c r="L31" s="0" t="s">
        <v>22</v>
      </c>
    </row>
    <row r="32" customFormat="false" ht="12.75" hidden="false" customHeight="false" outlineLevel="0" collapsed="false">
      <c r="B32" s="37" t="n">
        <f aca="false">IF($B20&lt;$B21,B21,B20)</f>
        <v>7</v>
      </c>
      <c r="C32" s="38" t="n">
        <f aca="false">IF($B20&lt;$B21,C21,C20)</f>
        <v>8</v>
      </c>
      <c r="D32" s="39" t="n">
        <f aca="false">IF($B20&lt;$B21,D21,D20)</f>
        <v>6</v>
      </c>
      <c r="E32" s="40" t="n">
        <f aca="false">IF($B20&lt;$B21,E21,E20)</f>
        <v>5</v>
      </c>
      <c r="F32" s="38" t="n">
        <f aca="false">IF($B20&lt;$B21,F21,F20)</f>
        <v>3</v>
      </c>
      <c r="G32" s="39" t="n">
        <f aca="false">IF($B20&lt;$B21,G21,G20)</f>
        <v>2</v>
      </c>
      <c r="H32" s="40" t="n">
        <f aca="false">IF($B20&lt;$B21,H21,H20)</f>
        <v>9</v>
      </c>
      <c r="I32" s="38" t="n">
        <f aca="false">IF($B20&lt;$B21,I21,I20)</f>
        <v>1</v>
      </c>
      <c r="J32" s="41" t="n">
        <f aca="false">IF($B20&lt;$B21,J21,J20)</f>
        <v>4</v>
      </c>
      <c r="L32" s="0" t="s">
        <v>23</v>
      </c>
    </row>
    <row r="33" customFormat="false" ht="12.75" hidden="false" customHeight="false" outlineLevel="0" collapsed="false">
      <c r="B33" s="42" t="n">
        <f aca="false">B22</f>
        <v>5</v>
      </c>
      <c r="C33" s="9" t="n">
        <f aca="false">C22</f>
        <v>1</v>
      </c>
      <c r="D33" s="43" t="n">
        <f aca="false">D22</f>
        <v>2</v>
      </c>
      <c r="E33" s="44" t="n">
        <f aca="false">E22</f>
        <v>9</v>
      </c>
      <c r="F33" s="9" t="n">
        <f aca="false">F22</f>
        <v>8</v>
      </c>
      <c r="G33" s="43" t="n">
        <f aca="false">G22</f>
        <v>4</v>
      </c>
      <c r="H33" s="44" t="n">
        <f aca="false">H22</f>
        <v>3</v>
      </c>
      <c r="I33" s="9" t="n">
        <f aca="false">I22</f>
        <v>6</v>
      </c>
      <c r="J33" s="45" t="n">
        <f aca="false">J22</f>
        <v>7</v>
      </c>
    </row>
    <row r="34" customFormat="false" ht="12.75" hidden="false" customHeight="false" outlineLevel="0" collapsed="false">
      <c r="B34" s="50" t="n">
        <f aca="false">IF($B23&lt;$B24,B23,B24)</f>
        <v>6</v>
      </c>
      <c r="C34" s="47" t="n">
        <f aca="false">IF($B23&lt;$B24,C23,C24)</f>
        <v>3</v>
      </c>
      <c r="D34" s="48" t="n">
        <f aca="false">IF($B23&lt;$B24,D23,D24)</f>
        <v>8</v>
      </c>
      <c r="E34" s="46" t="n">
        <f aca="false">IF($B23&lt;$B24,E23,E24)</f>
        <v>2</v>
      </c>
      <c r="F34" s="47" t="n">
        <f aca="false">IF($B23&lt;$B24,F23,F24)</f>
        <v>4</v>
      </c>
      <c r="G34" s="48" t="n">
        <f aca="false">IF($B23&lt;$B24,G23,G24)</f>
        <v>9</v>
      </c>
      <c r="H34" s="38" t="n">
        <f aca="false">IF($B23&lt;$B24,H23,H24)</f>
        <v>1</v>
      </c>
      <c r="I34" s="38" t="n">
        <f aca="false">IF($B23&lt;$B24,I23,I24)</f>
        <v>7</v>
      </c>
      <c r="J34" s="41" t="n">
        <f aca="false">IF($B23&lt;$B24,J23,J24)</f>
        <v>5</v>
      </c>
      <c r="L34" s="0" t="s">
        <v>24</v>
      </c>
    </row>
    <row r="35" customFormat="false" ht="12.75" hidden="false" customHeight="false" outlineLevel="0" collapsed="false">
      <c r="B35" s="37" t="n">
        <f aca="false">IF($B23&lt;$B24,B24,B23)</f>
        <v>9</v>
      </c>
      <c r="C35" s="38" t="n">
        <f aca="false">IF($B23&lt;$B24,C24,C23)</f>
        <v>5</v>
      </c>
      <c r="D35" s="39" t="n">
        <f aca="false">IF($B23&lt;$B24,D24,D23)</f>
        <v>1</v>
      </c>
      <c r="E35" s="40" t="n">
        <f aca="false">IF($B23&lt;$B24,E24,E23)</f>
        <v>8</v>
      </c>
      <c r="F35" s="38" t="n">
        <f aca="false">IF($B23&lt;$B24,F24,F23)</f>
        <v>6</v>
      </c>
      <c r="G35" s="39" t="n">
        <f aca="false">IF($B23&lt;$B24,G24,G23)</f>
        <v>7</v>
      </c>
      <c r="H35" s="38" t="n">
        <f aca="false">IF($B23&lt;$B24,H24,H23)</f>
        <v>4</v>
      </c>
      <c r="I35" s="38" t="n">
        <f aca="false">IF($B23&lt;$B24,I24,I23)</f>
        <v>3</v>
      </c>
      <c r="J35" s="41" t="n">
        <f aca="false">IF($B23&lt;$B24,J24,J23)</f>
        <v>2</v>
      </c>
      <c r="M35" s="0" t="s">
        <v>25</v>
      </c>
    </row>
    <row r="36" customFormat="false" ht="13.5" hidden="false" customHeight="false" outlineLevel="0" collapsed="false">
      <c r="B36" s="51" t="n">
        <f aca="false">B25</f>
        <v>2</v>
      </c>
      <c r="C36" s="52" t="n">
        <f aca="false">C25</f>
        <v>4</v>
      </c>
      <c r="D36" s="53" t="n">
        <f aca="false">D25</f>
        <v>7</v>
      </c>
      <c r="E36" s="54" t="n">
        <f aca="false">E25</f>
        <v>3</v>
      </c>
      <c r="F36" s="52" t="n">
        <f aca="false">F25</f>
        <v>1</v>
      </c>
      <c r="G36" s="53" t="n">
        <f aca="false">G25</f>
        <v>5</v>
      </c>
      <c r="H36" s="52" t="n">
        <f aca="false">H25</f>
        <v>8</v>
      </c>
      <c r="I36" s="52" t="n">
        <f aca="false">I25</f>
        <v>9</v>
      </c>
      <c r="J36" s="55" t="n">
        <f aca="false">J25</f>
        <v>6</v>
      </c>
    </row>
    <row r="38" customFormat="false" ht="13.5" hidden="false" customHeight="false" outlineLevel="0" collapsed="false">
      <c r="B38" s="0" t="s">
        <v>26</v>
      </c>
      <c r="L38" s="0" t="s">
        <v>27</v>
      </c>
    </row>
    <row r="39" customFormat="false" ht="12.75" hidden="false" customHeight="false" outlineLevel="0" collapsed="false">
      <c r="A39" s="1" t="s">
        <v>28</v>
      </c>
      <c r="B39" s="32" t="n">
        <f aca="false">B28</f>
        <v>1</v>
      </c>
      <c r="C39" s="33" t="n">
        <f aca="false">C28</f>
        <v>2</v>
      </c>
      <c r="D39" s="34" t="n">
        <f aca="false">D28</f>
        <v>3</v>
      </c>
      <c r="E39" s="33" t="n">
        <f aca="false">E28</f>
        <v>4</v>
      </c>
      <c r="F39" s="33" t="n">
        <f aca="false">F28</f>
        <v>5</v>
      </c>
      <c r="G39" s="34" t="n">
        <f aca="false">G28</f>
        <v>6</v>
      </c>
      <c r="H39" s="35" t="n">
        <f aca="false">H28</f>
        <v>7</v>
      </c>
      <c r="I39" s="33" t="n">
        <f aca="false">I28</f>
        <v>8</v>
      </c>
      <c r="J39" s="36" t="n">
        <f aca="false">J28</f>
        <v>9</v>
      </c>
      <c r="K39" s="1" t="s">
        <v>29</v>
      </c>
      <c r="L39" s="32" t="n">
        <f aca="false">IF($B39&lt;$B40,B39,B40)</f>
        <v>1</v>
      </c>
      <c r="M39" s="33" t="n">
        <f aca="false">IF($B39&lt;$B40,C39,C40)</f>
        <v>2</v>
      </c>
      <c r="N39" s="34" t="n">
        <f aca="false">IF($B39&lt;$B40,D39,D40)</f>
        <v>3</v>
      </c>
      <c r="O39" s="33" t="n">
        <f aca="false">IF($B39&lt;$B40,E39,E40)</f>
        <v>4</v>
      </c>
      <c r="P39" s="33" t="n">
        <f aca="false">IF($B39&lt;$B40,F39,F40)</f>
        <v>5</v>
      </c>
      <c r="Q39" s="34" t="n">
        <f aca="false">IF($B39&lt;$B40,G39,G40)</f>
        <v>6</v>
      </c>
      <c r="R39" s="35" t="n">
        <f aca="false">IF($B39&lt;$B40,H39,H40)</f>
        <v>7</v>
      </c>
      <c r="S39" s="33" t="n">
        <f aca="false">IF($B39&lt;$B40,I39,I40)</f>
        <v>8</v>
      </c>
      <c r="T39" s="36" t="n">
        <f aca="false">IF($B39&lt;$B40,J39,J40)</f>
        <v>9</v>
      </c>
    </row>
    <row r="40" customFormat="false" ht="12.75" hidden="false" customHeight="false" outlineLevel="0" collapsed="false">
      <c r="B40" s="37" t="n">
        <f aca="false">IF($B29&lt;$B30,B29,B30)</f>
        <v>4</v>
      </c>
      <c r="C40" s="38" t="n">
        <f aca="false">IF($B29&lt;$B30,C29,C30)</f>
        <v>7</v>
      </c>
      <c r="D40" s="39" t="n">
        <f aca="false">IF($B29&lt;$B30,D29,D30)</f>
        <v>9</v>
      </c>
      <c r="E40" s="38" t="n">
        <f aca="false">IF($B29&lt;$B30,E29,E30)</f>
        <v>1</v>
      </c>
      <c r="F40" s="38" t="n">
        <f aca="false">IF($B29&lt;$B30,F29,F30)</f>
        <v>2</v>
      </c>
      <c r="G40" s="39" t="n">
        <f aca="false">IF($B29&lt;$B30,G29,G30)</f>
        <v>8</v>
      </c>
      <c r="H40" s="40" t="n">
        <f aca="false">IF($B29&lt;$B30,H29,H30)</f>
        <v>6</v>
      </c>
      <c r="I40" s="38" t="n">
        <f aca="false">IF($B29&lt;$B30,I29,I30)</f>
        <v>5</v>
      </c>
      <c r="J40" s="41" t="n">
        <f aca="false">IF($B29&lt;$B30,J29,J30)</f>
        <v>3</v>
      </c>
      <c r="L40" s="37" t="n">
        <f aca="false">IF($B39&lt;$B40,B40,B39)</f>
        <v>4</v>
      </c>
      <c r="M40" s="38" t="n">
        <f aca="false">IF($B39&lt;$B40,C40,C39)</f>
        <v>7</v>
      </c>
      <c r="N40" s="39" t="n">
        <f aca="false">IF($B39&lt;$B40,D40,D39)</f>
        <v>9</v>
      </c>
      <c r="O40" s="38" t="n">
        <f aca="false">IF($B39&lt;$B40,E40,E39)</f>
        <v>1</v>
      </c>
      <c r="P40" s="38" t="n">
        <f aca="false">IF($B39&lt;$B40,F40,F39)</f>
        <v>2</v>
      </c>
      <c r="Q40" s="39" t="n">
        <f aca="false">IF($B39&lt;$B40,G40,G39)</f>
        <v>8</v>
      </c>
      <c r="R40" s="40" t="n">
        <f aca="false">IF($B39&lt;$B40,H40,H39)</f>
        <v>6</v>
      </c>
      <c r="S40" s="38" t="n">
        <f aca="false">IF($B39&lt;$B40,I40,I39)</f>
        <v>5</v>
      </c>
      <c r="T40" s="41" t="n">
        <f aca="false">IF($B39&lt;$B40,J40,J39)</f>
        <v>3</v>
      </c>
    </row>
    <row r="41" customFormat="false" ht="12.75" hidden="false" customHeight="false" outlineLevel="0" collapsed="false">
      <c r="B41" s="42" t="n">
        <f aca="false">IF($B29&lt;$B30,B30,B29)</f>
        <v>8</v>
      </c>
      <c r="C41" s="9" t="n">
        <f aca="false">IF($B29&lt;$B30,C30,C29)</f>
        <v>6</v>
      </c>
      <c r="D41" s="43" t="n">
        <f aca="false">IF($B29&lt;$B30,D30,D29)</f>
        <v>5</v>
      </c>
      <c r="E41" s="9" t="n">
        <f aca="false">IF($B29&lt;$B30,E30,E29)</f>
        <v>7</v>
      </c>
      <c r="F41" s="9" t="n">
        <f aca="false">IF($B29&lt;$B30,F30,F29)</f>
        <v>9</v>
      </c>
      <c r="G41" s="43" t="n">
        <f aca="false">IF($B29&lt;$B30,G30,G29)</f>
        <v>3</v>
      </c>
      <c r="H41" s="44" t="n">
        <f aca="false">IF($B29&lt;$B30,H30,H29)</f>
        <v>2</v>
      </c>
      <c r="I41" s="9" t="n">
        <f aca="false">IF($B29&lt;$B30,I30,I29)</f>
        <v>4</v>
      </c>
      <c r="J41" s="45" t="n">
        <f aca="false">IF($B29&lt;$B30,J30,J29)</f>
        <v>1</v>
      </c>
      <c r="L41" s="42" t="n">
        <f aca="false">B41</f>
        <v>8</v>
      </c>
      <c r="M41" s="9" t="n">
        <f aca="false">C41</f>
        <v>6</v>
      </c>
      <c r="N41" s="43" t="n">
        <f aca="false">D41</f>
        <v>5</v>
      </c>
      <c r="O41" s="9" t="n">
        <f aca="false">E41</f>
        <v>7</v>
      </c>
      <c r="P41" s="9" t="n">
        <f aca="false">F41</f>
        <v>9</v>
      </c>
      <c r="Q41" s="43" t="n">
        <f aca="false">G41</f>
        <v>3</v>
      </c>
      <c r="R41" s="44" t="n">
        <f aca="false">H41</f>
        <v>2</v>
      </c>
      <c r="S41" s="9" t="n">
        <f aca="false">I41</f>
        <v>4</v>
      </c>
      <c r="T41" s="45" t="n">
        <f aca="false">J41</f>
        <v>1</v>
      </c>
    </row>
    <row r="42" customFormat="false" ht="12.75" hidden="false" customHeight="false" outlineLevel="0" collapsed="false">
      <c r="B42" s="37" t="n">
        <f aca="false">B31</f>
        <v>3</v>
      </c>
      <c r="C42" s="38" t="n">
        <f aca="false">C31</f>
        <v>9</v>
      </c>
      <c r="D42" s="39" t="n">
        <f aca="false">D31</f>
        <v>4</v>
      </c>
      <c r="E42" s="46" t="n">
        <f aca="false">E31</f>
        <v>6</v>
      </c>
      <c r="F42" s="47" t="n">
        <f aca="false">F31</f>
        <v>7</v>
      </c>
      <c r="G42" s="48" t="n">
        <f aca="false">G31</f>
        <v>1</v>
      </c>
      <c r="H42" s="46" t="n">
        <f aca="false">H31</f>
        <v>5</v>
      </c>
      <c r="I42" s="47" t="n">
        <f aca="false">I31</f>
        <v>2</v>
      </c>
      <c r="J42" s="49" t="n">
        <f aca="false">J31</f>
        <v>8</v>
      </c>
      <c r="L42" s="37" t="n">
        <f aca="false">IF($B42&lt;$B43,B42,B43)</f>
        <v>3</v>
      </c>
      <c r="M42" s="38" t="n">
        <f aca="false">IF($B42&lt;$B43,C42,C43)</f>
        <v>9</v>
      </c>
      <c r="N42" s="39" t="n">
        <f aca="false">IF($B42&lt;$B43,D42,D43)</f>
        <v>4</v>
      </c>
      <c r="O42" s="46" t="n">
        <f aca="false">IF($B42&lt;$B43,E42,E43)</f>
        <v>6</v>
      </c>
      <c r="P42" s="47" t="n">
        <f aca="false">IF($B42&lt;$B43,F42,F43)</f>
        <v>7</v>
      </c>
      <c r="Q42" s="48" t="n">
        <f aca="false">IF($B42&lt;$B43,G42,G43)</f>
        <v>1</v>
      </c>
      <c r="R42" s="46" t="n">
        <f aca="false">IF($B42&lt;$B43,H42,H43)</f>
        <v>5</v>
      </c>
      <c r="S42" s="47" t="n">
        <f aca="false">IF($B42&lt;$B43,I42,I43)</f>
        <v>2</v>
      </c>
      <c r="T42" s="49" t="n">
        <f aca="false">IF($B42&lt;$B43,J42,J43)</f>
        <v>8</v>
      </c>
    </row>
    <row r="43" customFormat="false" ht="12.75" hidden="false" customHeight="false" outlineLevel="0" collapsed="false">
      <c r="B43" s="37" t="n">
        <f aca="false">IF($B32&lt;$B33,B32,B33)</f>
        <v>5</v>
      </c>
      <c r="C43" s="38" t="n">
        <f aca="false">IF($B32&lt;$B33,C32,C33)</f>
        <v>1</v>
      </c>
      <c r="D43" s="39" t="n">
        <f aca="false">IF($B32&lt;$B33,D32,D33)</f>
        <v>2</v>
      </c>
      <c r="E43" s="40" t="n">
        <f aca="false">IF($B32&lt;$B33,E32,E33)</f>
        <v>9</v>
      </c>
      <c r="F43" s="38" t="n">
        <f aca="false">IF($B32&lt;$B33,F32,F33)</f>
        <v>8</v>
      </c>
      <c r="G43" s="39" t="n">
        <f aca="false">IF($B32&lt;$B33,G32,G33)</f>
        <v>4</v>
      </c>
      <c r="H43" s="40" t="n">
        <f aca="false">IF($B32&lt;$B33,H32,H33)</f>
        <v>3</v>
      </c>
      <c r="I43" s="38" t="n">
        <f aca="false">IF($B32&lt;$B33,I32,I33)</f>
        <v>6</v>
      </c>
      <c r="J43" s="41" t="n">
        <f aca="false">IF($B32&lt;$B33,J32,J33)</f>
        <v>7</v>
      </c>
      <c r="L43" s="37" t="n">
        <f aca="false">IF($B42&lt;$B43,B43,B42)</f>
        <v>5</v>
      </c>
      <c r="M43" s="38" t="n">
        <f aca="false">IF($B42&lt;$B43,C43,C42)</f>
        <v>1</v>
      </c>
      <c r="N43" s="39" t="n">
        <f aca="false">IF($B42&lt;$B43,D43,D42)</f>
        <v>2</v>
      </c>
      <c r="O43" s="40" t="n">
        <f aca="false">IF($B42&lt;$B43,E43,E42)</f>
        <v>9</v>
      </c>
      <c r="P43" s="38" t="n">
        <f aca="false">IF($B42&lt;$B43,F43,F42)</f>
        <v>8</v>
      </c>
      <c r="Q43" s="39" t="n">
        <f aca="false">IF($B42&lt;$B43,G43,G42)</f>
        <v>4</v>
      </c>
      <c r="R43" s="40" t="n">
        <f aca="false">IF($B42&lt;$B43,H43,H42)</f>
        <v>3</v>
      </c>
      <c r="S43" s="38" t="n">
        <f aca="false">IF($B42&lt;$B43,I43,I42)</f>
        <v>6</v>
      </c>
      <c r="T43" s="41" t="n">
        <f aca="false">IF($B42&lt;$B43,J43,J42)</f>
        <v>7</v>
      </c>
    </row>
    <row r="44" customFormat="false" ht="12.75" hidden="false" customHeight="false" outlineLevel="0" collapsed="false">
      <c r="B44" s="42" t="n">
        <f aca="false">IF($B32&lt;$B33,B33,B32)</f>
        <v>7</v>
      </c>
      <c r="C44" s="9" t="n">
        <f aca="false">IF($B32&lt;$B33,C33,C32)</f>
        <v>8</v>
      </c>
      <c r="D44" s="43" t="n">
        <f aca="false">IF($B32&lt;$B33,D33,D32)</f>
        <v>6</v>
      </c>
      <c r="E44" s="44" t="n">
        <f aca="false">IF($B32&lt;$B33,E33,E32)</f>
        <v>5</v>
      </c>
      <c r="F44" s="9" t="n">
        <f aca="false">IF($B32&lt;$B33,F33,F32)</f>
        <v>3</v>
      </c>
      <c r="G44" s="43" t="n">
        <f aca="false">IF($B32&lt;$B33,G33,G32)</f>
        <v>2</v>
      </c>
      <c r="H44" s="44" t="n">
        <f aca="false">IF($B32&lt;$B33,H33,H32)</f>
        <v>9</v>
      </c>
      <c r="I44" s="9" t="n">
        <f aca="false">IF($B32&lt;$B33,I33,I32)</f>
        <v>1</v>
      </c>
      <c r="J44" s="45" t="n">
        <f aca="false">IF($B32&lt;$B33,J33,J32)</f>
        <v>4</v>
      </c>
      <c r="L44" s="42" t="n">
        <f aca="false">B44</f>
        <v>7</v>
      </c>
      <c r="M44" s="9" t="n">
        <f aca="false">C44</f>
        <v>8</v>
      </c>
      <c r="N44" s="43" t="n">
        <f aca="false">D44</f>
        <v>6</v>
      </c>
      <c r="O44" s="44" t="n">
        <f aca="false">E44</f>
        <v>5</v>
      </c>
      <c r="P44" s="9" t="n">
        <f aca="false">F44</f>
        <v>3</v>
      </c>
      <c r="Q44" s="43" t="n">
        <f aca="false">G44</f>
        <v>2</v>
      </c>
      <c r="R44" s="44" t="n">
        <f aca="false">H44</f>
        <v>9</v>
      </c>
      <c r="S44" s="9" t="n">
        <f aca="false">I44</f>
        <v>1</v>
      </c>
      <c r="T44" s="45" t="n">
        <f aca="false">J44</f>
        <v>4</v>
      </c>
    </row>
    <row r="45" customFormat="false" ht="12.75" hidden="false" customHeight="false" outlineLevel="0" collapsed="false">
      <c r="B45" s="50" t="n">
        <f aca="false">B34</f>
        <v>6</v>
      </c>
      <c r="C45" s="47" t="n">
        <f aca="false">C34</f>
        <v>3</v>
      </c>
      <c r="D45" s="48" t="n">
        <f aca="false">D34</f>
        <v>8</v>
      </c>
      <c r="E45" s="46" t="n">
        <f aca="false">E34</f>
        <v>2</v>
      </c>
      <c r="F45" s="47" t="n">
        <f aca="false">F34</f>
        <v>4</v>
      </c>
      <c r="G45" s="48" t="n">
        <f aca="false">G34</f>
        <v>9</v>
      </c>
      <c r="H45" s="38" t="n">
        <f aca="false">H34</f>
        <v>1</v>
      </c>
      <c r="I45" s="38" t="n">
        <f aca="false">I34</f>
        <v>7</v>
      </c>
      <c r="J45" s="41" t="n">
        <f aca="false">J34</f>
        <v>5</v>
      </c>
      <c r="L45" s="50" t="n">
        <f aca="false">IF($B45&lt;$B46,B45,B46)</f>
        <v>2</v>
      </c>
      <c r="M45" s="47" t="n">
        <f aca="false">IF($B45&lt;$B46,C45,C46)</f>
        <v>4</v>
      </c>
      <c r="N45" s="48" t="n">
        <f aca="false">IF($B45&lt;$B46,D45,D46)</f>
        <v>7</v>
      </c>
      <c r="O45" s="46" t="n">
        <f aca="false">IF($B45&lt;$B46,E45,E46)</f>
        <v>3</v>
      </c>
      <c r="P45" s="47" t="n">
        <f aca="false">IF($B45&lt;$B46,F45,F46)</f>
        <v>1</v>
      </c>
      <c r="Q45" s="48" t="n">
        <f aca="false">IF($B45&lt;$B46,G45,G46)</f>
        <v>5</v>
      </c>
      <c r="R45" s="38" t="n">
        <f aca="false">IF($B45&lt;$B46,H45,H46)</f>
        <v>8</v>
      </c>
      <c r="S45" s="38" t="n">
        <f aca="false">IF($B45&lt;$B46,I45,I46)</f>
        <v>9</v>
      </c>
      <c r="T45" s="41" t="n">
        <f aca="false">IF($B45&lt;$B46,J45,J46)</f>
        <v>6</v>
      </c>
    </row>
    <row r="46" customFormat="false" ht="12.75" hidden="false" customHeight="false" outlineLevel="0" collapsed="false">
      <c r="B46" s="37" t="n">
        <f aca="false">IF($B35&lt;$B36,B35,B36)</f>
        <v>2</v>
      </c>
      <c r="C46" s="38" t="n">
        <f aca="false">IF($B35&lt;$B36,C35,C36)</f>
        <v>4</v>
      </c>
      <c r="D46" s="39" t="n">
        <f aca="false">IF($B35&lt;$B36,D35,D36)</f>
        <v>7</v>
      </c>
      <c r="E46" s="40" t="n">
        <f aca="false">IF($B35&lt;$B36,E35,E36)</f>
        <v>3</v>
      </c>
      <c r="F46" s="38" t="n">
        <f aca="false">IF($B35&lt;$B36,F35,F36)</f>
        <v>1</v>
      </c>
      <c r="G46" s="39" t="n">
        <f aca="false">IF($B35&lt;$B36,G35,G36)</f>
        <v>5</v>
      </c>
      <c r="H46" s="38" t="n">
        <f aca="false">IF($B35&lt;$B36,H35,H36)</f>
        <v>8</v>
      </c>
      <c r="I46" s="38" t="n">
        <f aca="false">IF($B35&lt;$B36,I35,I36)</f>
        <v>9</v>
      </c>
      <c r="J46" s="41" t="n">
        <f aca="false">IF($B35&lt;$B36,J35,J36)</f>
        <v>6</v>
      </c>
      <c r="L46" s="37" t="n">
        <f aca="false">IF($B45&lt;$B46,B46,B45)</f>
        <v>6</v>
      </c>
      <c r="M46" s="38" t="n">
        <f aca="false">IF($B45&lt;$B46,C46,C45)</f>
        <v>3</v>
      </c>
      <c r="N46" s="39" t="n">
        <f aca="false">IF($B45&lt;$B46,D46,D45)</f>
        <v>8</v>
      </c>
      <c r="O46" s="40" t="n">
        <f aca="false">IF($B45&lt;$B46,E46,E45)</f>
        <v>2</v>
      </c>
      <c r="P46" s="38" t="n">
        <f aca="false">IF($B45&lt;$B46,F46,F45)</f>
        <v>4</v>
      </c>
      <c r="Q46" s="39" t="n">
        <f aca="false">IF($B45&lt;$B46,G46,G45)</f>
        <v>9</v>
      </c>
      <c r="R46" s="38" t="n">
        <f aca="false">IF($B45&lt;$B46,H46,H45)</f>
        <v>1</v>
      </c>
      <c r="S46" s="38" t="n">
        <f aca="false">IF($B45&lt;$B46,I46,I45)</f>
        <v>7</v>
      </c>
      <c r="T46" s="41" t="n">
        <f aca="false">IF($B45&lt;$B46,J46,J45)</f>
        <v>5</v>
      </c>
    </row>
    <row r="47" customFormat="false" ht="13.5" hidden="false" customHeight="false" outlineLevel="0" collapsed="false">
      <c r="B47" s="51" t="n">
        <f aca="false">IF($B35&lt;$B36,B36,B35)</f>
        <v>9</v>
      </c>
      <c r="C47" s="52" t="n">
        <f aca="false">IF($B35&lt;$B36,C36,C35)</f>
        <v>5</v>
      </c>
      <c r="D47" s="53" t="n">
        <f aca="false">IF($B35&lt;$B36,D36,D35)</f>
        <v>1</v>
      </c>
      <c r="E47" s="54" t="n">
        <f aca="false">IF($B35&lt;$B36,E36,E35)</f>
        <v>8</v>
      </c>
      <c r="F47" s="52" t="n">
        <f aca="false">IF($B35&lt;$B36,F36,F35)</f>
        <v>6</v>
      </c>
      <c r="G47" s="53" t="n">
        <f aca="false">IF($B35&lt;$B36,G36,G35)</f>
        <v>7</v>
      </c>
      <c r="H47" s="52" t="n">
        <f aca="false">IF($B35&lt;$B36,H36,H35)</f>
        <v>4</v>
      </c>
      <c r="I47" s="52" t="n">
        <f aca="false">IF($B35&lt;$B36,I36,I35)</f>
        <v>3</v>
      </c>
      <c r="J47" s="55" t="n">
        <f aca="false">IF($B35&lt;$B36,J36,J35)</f>
        <v>2</v>
      </c>
      <c r="L47" s="51" t="n">
        <f aca="false">B47</f>
        <v>9</v>
      </c>
      <c r="M47" s="52" t="n">
        <f aca="false">C47</f>
        <v>5</v>
      </c>
      <c r="N47" s="53" t="n">
        <f aca="false">D47</f>
        <v>1</v>
      </c>
      <c r="O47" s="54" t="n">
        <f aca="false">E47</f>
        <v>8</v>
      </c>
      <c r="P47" s="52" t="n">
        <f aca="false">F47</f>
        <v>6</v>
      </c>
      <c r="Q47" s="53" t="n">
        <f aca="false">G47</f>
        <v>7</v>
      </c>
      <c r="R47" s="52" t="n">
        <f aca="false">H47</f>
        <v>4</v>
      </c>
      <c r="S47" s="52" t="n">
        <f aca="false">I47</f>
        <v>3</v>
      </c>
      <c r="T47" s="55" t="n">
        <f aca="false">J47</f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9:35:46Z</dcterms:created>
  <dc:creator>Lawrence J. Krakauer</dc:creator>
  <dc:description/>
  <dc:language>en-US</dc:language>
  <cp:lastModifiedBy>Lawrence J. Krakauer</cp:lastModifiedBy>
  <cp:lastPrinted>2005-09-04T02:21:21Z</cp:lastPrinted>
  <dcterms:modified xsi:type="dcterms:W3CDTF">2008-07-16T00:57:09Z</dcterms:modified>
  <cp:revision>0</cp:revision>
  <dc:subject/>
  <dc:title/>
</cp:coreProperties>
</file>